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Res Sheet " sheetId="1" state="visible" r:id="rId2"/>
    <sheet name="RES QUAD BOYS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8">
  <si>
    <t xml:space="preserve">9th VITAL COMBINED EVENTS MEET</t>
  </si>
  <si>
    <t xml:space="preserve">RESULTS DAY 1/Resultats Jour 1 - DECATHLON</t>
  </si>
  <si>
    <r>
      <rPr>
        <b val="true"/>
        <sz val="14"/>
        <rFont val="comic"/>
        <family val="5"/>
      </rPr>
      <t xml:space="preserve">02 / 03 APRIL/</t>
    </r>
    <r>
      <rPr>
        <i val="true"/>
        <sz val="14"/>
        <rFont val="comic"/>
        <family val="5"/>
      </rPr>
      <t xml:space="preserve">AVRIL 2016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b val="true"/>
        <i val="true"/>
        <sz val="12"/>
        <rFont val="Arial Black"/>
        <family val="2"/>
      </rPr>
      <t xml:space="preserve">JOUR 2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COUNT/</t>
  </si>
  <si>
    <t xml:space="preserve">100 m</t>
  </si>
  <si>
    <t xml:space="preserve">Wind</t>
  </si>
  <si>
    <t xml:space="preserve">L/JUMP/</t>
  </si>
  <si>
    <t xml:space="preserve">S/PUT/</t>
  </si>
  <si>
    <t xml:space="preserve">H/JUMP/</t>
  </si>
  <si>
    <t xml:space="preserve">400 m</t>
  </si>
  <si>
    <t xml:space="preserve">110 m H</t>
  </si>
  <si>
    <t xml:space="preserve">DISCUS/</t>
  </si>
  <si>
    <t xml:space="preserve">P/VAULT/</t>
  </si>
  <si>
    <t xml:space="preserve">JAVELIN/</t>
  </si>
  <si>
    <t xml:space="preserve">1500 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Longueur</t>
  </si>
  <si>
    <t xml:space="preserve">Poids</t>
  </si>
  <si>
    <t xml:space="preserve">Hauteur</t>
  </si>
  <si>
    <t xml:space="preserve">Disque</t>
  </si>
  <si>
    <t xml:space="preserve">Perche</t>
  </si>
  <si>
    <t xml:space="preserve">Javelot</t>
  </si>
  <si>
    <t xml:space="preserve">Guillaume</t>
  </si>
  <si>
    <t xml:space="preserve">THIERRY</t>
  </si>
  <si>
    <t xml:space="preserve">SR</t>
  </si>
  <si>
    <t xml:space="preserve">MRI</t>
  </si>
  <si>
    <t xml:space="preserve"> + O.4</t>
  </si>
  <si>
    <t xml:space="preserve">6M87</t>
  </si>
  <si>
    <t xml:space="preserve">14M47</t>
  </si>
  <si>
    <t xml:space="preserve">1M93</t>
  </si>
  <si>
    <t xml:space="preserve"> + 0,3</t>
  </si>
  <si>
    <t xml:space="preserve">44M14</t>
  </si>
  <si>
    <t xml:space="preserve">4M70</t>
  </si>
  <si>
    <t xml:space="preserve">61M47</t>
  </si>
  <si>
    <t xml:space="preserve">4.50.31</t>
  </si>
  <si>
    <t xml:space="preserve">PTS</t>
  </si>
  <si>
    <t xml:space="preserve">Michele</t>
  </si>
  <si>
    <t xml:space="preserve">CALVI DI COENZO</t>
  </si>
  <si>
    <t xml:space="preserve">ITA</t>
  </si>
  <si>
    <t xml:space="preserve"> + I.3</t>
  </si>
  <si>
    <t xml:space="preserve">7M05</t>
  </si>
  <si>
    <t xml:space="preserve">14M37</t>
  </si>
  <si>
    <t xml:space="preserve">1M90</t>
  </si>
  <si>
    <t xml:space="preserve"> + 0,2</t>
  </si>
  <si>
    <t xml:space="preserve">46M67</t>
  </si>
  <si>
    <t xml:space="preserve">4M20</t>
  </si>
  <si>
    <t xml:space="preserve">58M35</t>
  </si>
  <si>
    <t xml:space="preserve">5.21.47</t>
  </si>
  <si>
    <t xml:space="preserve">Fabrice </t>
  </si>
  <si>
    <t xml:space="preserve">RAJAH </t>
  </si>
  <si>
    <t xml:space="preserve">6M64</t>
  </si>
  <si>
    <t xml:space="preserve"> + 4,3</t>
  </si>
  <si>
    <t xml:space="preserve">12M24</t>
  </si>
  <si>
    <t xml:space="preserve">1m96</t>
  </si>
  <si>
    <t xml:space="preserve">35M53</t>
  </si>
  <si>
    <t xml:space="preserve">4M50</t>
  </si>
  <si>
    <t xml:space="preserve">49M00</t>
  </si>
  <si>
    <t xml:space="preserve">4.40.18</t>
  </si>
  <si>
    <t xml:space="preserve">Gert </t>
  </si>
  <si>
    <t xml:space="preserve">SWANEPOEL</t>
  </si>
  <si>
    <t xml:space="preserve">RSA</t>
  </si>
  <si>
    <t xml:space="preserve">6M36</t>
  </si>
  <si>
    <t xml:space="preserve">  + 3,1</t>
  </si>
  <si>
    <t xml:space="preserve">11M29</t>
  </si>
  <si>
    <t xml:space="preserve">1M84</t>
  </si>
  <si>
    <t xml:space="preserve">38M00</t>
  </si>
  <si>
    <t xml:space="preserve">4M10</t>
  </si>
  <si>
    <t xml:space="preserve">47M64</t>
  </si>
  <si>
    <t xml:space="preserve">4.39.07</t>
  </si>
  <si>
    <t xml:space="preserve">Vincent</t>
  </si>
  <si>
    <t xml:space="preserve">TARUS</t>
  </si>
  <si>
    <t xml:space="preserve">KEN</t>
  </si>
  <si>
    <t xml:space="preserve">7M08</t>
  </si>
  <si>
    <t xml:space="preserve">10M62</t>
  </si>
  <si>
    <t xml:space="preserve">1M72</t>
  </si>
  <si>
    <t xml:space="preserve">33M85</t>
  </si>
  <si>
    <t xml:space="preserve">2M80</t>
  </si>
  <si>
    <t xml:space="preserve">4.34.46</t>
  </si>
  <si>
    <t xml:space="preserve">Brian </t>
  </si>
  <si>
    <t xml:space="preserve">TONTA</t>
  </si>
  <si>
    <t xml:space="preserve">JR</t>
  </si>
  <si>
    <t xml:space="preserve">7M02</t>
  </si>
  <si>
    <t xml:space="preserve">10M40</t>
  </si>
  <si>
    <t xml:space="preserve">1M78</t>
  </si>
  <si>
    <t xml:space="preserve">26M20</t>
  </si>
  <si>
    <t xml:space="preserve">2M90</t>
  </si>
  <si>
    <t xml:space="preserve">32M30</t>
  </si>
  <si>
    <t xml:space="preserve">5.20.92</t>
  </si>
  <si>
    <t xml:space="preserve">Keegan Peter</t>
  </si>
  <si>
    <t xml:space="preserve">COOKE</t>
  </si>
  <si>
    <t xml:space="preserve">ZIM</t>
  </si>
  <si>
    <t xml:space="preserve">6M70</t>
  </si>
  <si>
    <t xml:space="preserve">12M22</t>
  </si>
  <si>
    <t xml:space="preserve">1M87</t>
  </si>
  <si>
    <t xml:space="preserve">33M95</t>
  </si>
  <si>
    <t xml:space="preserve">NIL</t>
  </si>
  <si>
    <t xml:space="preserve">53M44</t>
  </si>
  <si>
    <t xml:space="preserve">ABN</t>
  </si>
  <si>
    <t xml:space="preserve">  </t>
  </si>
  <si>
    <t xml:space="preserve">Vincenzo</t>
  </si>
  <si>
    <t xml:space="preserve">VIGLIOTTI</t>
  </si>
  <si>
    <t xml:space="preserve">7M17</t>
  </si>
  <si>
    <t xml:space="preserve"> + 1,4</t>
  </si>
  <si>
    <t xml:space="preserve">12M18</t>
  </si>
  <si>
    <t xml:space="preserve">2M08</t>
  </si>
  <si>
    <t xml:space="preserve">36M87</t>
  </si>
  <si>
    <t xml:space="preserve">3M60</t>
  </si>
  <si>
    <t xml:space="preserve">Florent Bilisi</t>
  </si>
  <si>
    <t xml:space="preserve">LOMBA</t>
  </si>
  <si>
    <t xml:space="preserve">CGO</t>
  </si>
  <si>
    <t xml:space="preserve">6M62</t>
  </si>
  <si>
    <t xml:space="preserve"> + 3.O</t>
  </si>
  <si>
    <t xml:space="preserve">1M99</t>
  </si>
  <si>
    <t xml:space="preserve">37M10</t>
  </si>
  <si>
    <t xml:space="preserve">4M00</t>
  </si>
  <si>
    <t xml:space="preserve">Ali </t>
  </si>
  <si>
    <t xml:space="preserve">KAMÉ</t>
  </si>
  <si>
    <t xml:space="preserve">MAD</t>
  </si>
  <si>
    <t xml:space="preserve">6M95</t>
  </si>
  <si>
    <t xml:space="preserve"> - O.0</t>
  </si>
  <si>
    <t xml:space="preserve">13M25</t>
  </si>
  <si>
    <t xml:space="preserve">DNF</t>
  </si>
  <si>
    <t xml:space="preserve">37M14</t>
  </si>
  <si>
    <t xml:space="preserve">Bryan</t>
  </si>
  <si>
    <t xml:space="preserve">UNTAH</t>
  </si>
  <si>
    <t xml:space="preserve">6M69</t>
  </si>
  <si>
    <t xml:space="preserve">10M53</t>
  </si>
  <si>
    <t xml:space="preserve">1M69</t>
  </si>
  <si>
    <t xml:space="preserve">DNS</t>
  </si>
  <si>
    <t xml:space="preserve">Marco Jacopo</t>
  </si>
  <si>
    <t xml:space="preserve">RIBOLZI</t>
  </si>
  <si>
    <t xml:space="preserve">6M25</t>
  </si>
  <si>
    <t xml:space="preserve"> + 1,3</t>
  </si>
  <si>
    <t xml:space="preserve">10M82</t>
  </si>
  <si>
    <t xml:space="preserve">RESULTS  QUADRATHLON - MINIM BOYS</t>
  </si>
  <si>
    <t xml:space="preserve">03 April 2016 -  MARYSE JUSTIN stadium</t>
  </si>
  <si>
    <t xml:space="preserve">POS</t>
  </si>
  <si>
    <t xml:space="preserve">BIBS</t>
  </si>
  <si>
    <t xml:space="preserve">NAME</t>
  </si>
  <si>
    <t xml:space="preserve">SURNAME</t>
  </si>
  <si>
    <t xml:space="preserve">REG/CLUB</t>
  </si>
  <si>
    <t xml:space="preserve">60M</t>
  </si>
  <si>
    <t xml:space="preserve">wind</t>
  </si>
  <si>
    <t xml:space="preserve">SHOT PUT</t>
  </si>
  <si>
    <t xml:space="preserve">L/JUMP</t>
  </si>
  <si>
    <t xml:space="preserve">600M</t>
  </si>
  <si>
    <t xml:space="preserve">TOTAL </t>
  </si>
  <si>
    <t xml:space="preserve">RANK</t>
  </si>
  <si>
    <t xml:space="preserve">Thierry</t>
  </si>
  <si>
    <t xml:space="preserve">NADAL</t>
  </si>
  <si>
    <t xml:space="preserve">B ROUGE AC</t>
  </si>
  <si>
    <t xml:space="preserve"> - 0,5</t>
  </si>
  <si>
    <t xml:space="preserve">11M42</t>
  </si>
  <si>
    <t xml:space="preserve">Denzel</t>
  </si>
  <si>
    <t xml:space="preserve">DESVEAUX</t>
  </si>
  <si>
    <t xml:space="preserve">R HILL AC</t>
  </si>
  <si>
    <t xml:space="preserve"> + 2,3</t>
  </si>
  <si>
    <t xml:space="preserve">10M13</t>
  </si>
  <si>
    <t xml:space="preserve">5M49</t>
  </si>
  <si>
    <t xml:space="preserve">Damien</t>
  </si>
  <si>
    <t xml:space="preserve">POLIMONT</t>
  </si>
  <si>
    <t xml:space="preserve">9M49</t>
  </si>
  <si>
    <t xml:space="preserve">5M13</t>
  </si>
  <si>
    <t xml:space="preserve">Sendy</t>
  </si>
  <si>
    <t xml:space="preserve">JEAN PIERRE</t>
  </si>
  <si>
    <t xml:space="preserve">CH GREN AC</t>
  </si>
  <si>
    <t xml:space="preserve">Jeremie</t>
  </si>
  <si>
    <t xml:space="preserve">LARARAUDEUSE</t>
  </si>
  <si>
    <t xml:space="preserve">CPE WAR AC</t>
  </si>
  <si>
    <t xml:space="preserve">5M43</t>
  </si>
  <si>
    <t xml:space="preserve"> - 1,3</t>
  </si>
  <si>
    <t xml:space="preserve">Maydison</t>
  </si>
  <si>
    <t xml:space="preserve">RABOUDE</t>
  </si>
  <si>
    <t xml:space="preserve">ST PIERRE AC</t>
  </si>
  <si>
    <t xml:space="preserve">8M40</t>
  </si>
  <si>
    <t xml:space="preserve">5M08</t>
  </si>
  <si>
    <t xml:space="preserve"> + 0,8</t>
  </si>
  <si>
    <t xml:space="preserve">Ivans</t>
  </si>
  <si>
    <t xml:space="preserve">GOUYERAM</t>
  </si>
  <si>
    <t xml:space="preserve">8M37</t>
  </si>
  <si>
    <t xml:space="preserve">5M18</t>
  </si>
  <si>
    <t xml:space="preserve">Ryan</t>
  </si>
  <si>
    <t xml:space="preserve">LOCHOO</t>
  </si>
  <si>
    <t xml:space="preserve">8M43</t>
  </si>
  <si>
    <t xml:space="preserve">5M30</t>
  </si>
  <si>
    <t xml:space="preserve"> - 0,6</t>
  </si>
  <si>
    <t xml:space="preserve">Tishant</t>
  </si>
  <si>
    <t xml:space="preserve">SANTHOO</t>
  </si>
  <si>
    <t xml:space="preserve">6M16</t>
  </si>
  <si>
    <t xml:space="preserve">4M91</t>
  </si>
  <si>
    <t xml:space="preserve"> + 0,1</t>
  </si>
  <si>
    <t xml:space="preserve">Shiloh</t>
  </si>
  <si>
    <t xml:space="preserve">PAUL</t>
  </si>
  <si>
    <t xml:space="preserve">SAVANNE</t>
  </si>
  <si>
    <t xml:space="preserve">ABS</t>
  </si>
  <si>
    <t xml:space="preserve">Nicolas</t>
  </si>
  <si>
    <t xml:space="preserve">LEGENTIL</t>
  </si>
  <si>
    <t xml:space="preserve">A REDUIT AC</t>
  </si>
  <si>
    <t xml:space="preserve">6M77</t>
  </si>
  <si>
    <t xml:space="preserve">4M93</t>
  </si>
  <si>
    <t xml:space="preserve"> + 1,6</t>
  </si>
  <si>
    <t xml:space="preserve">SPEVILLE</t>
  </si>
  <si>
    <t xml:space="preserve">6M79</t>
  </si>
  <si>
    <t xml:space="preserve">5M23</t>
  </si>
  <si>
    <t xml:space="preserve"> + 1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i val="true"/>
      <sz val="12"/>
      <name val="Arial Black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7"/>
      <name val="Arial"/>
      <family val="2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9"/>
      <name val="Cambria"/>
      <family val="1"/>
    </font>
    <font>
      <sz val="10"/>
      <color rgb="FF000000"/>
      <name val="Calibri"/>
      <family val="2"/>
    </font>
    <font>
      <b val="true"/>
      <sz val="10"/>
      <name val="Aharoni"/>
      <family val="0"/>
      <charset val="177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82760</xdr:colOff>
      <xdr:row>1</xdr:row>
      <xdr:rowOff>29160</xdr:rowOff>
    </xdr:from>
    <xdr:to>
      <xdr:col>18</xdr:col>
      <xdr:colOff>282240</xdr:colOff>
      <xdr:row>4</xdr:row>
      <xdr:rowOff>8604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169560" y="219600"/>
          <a:ext cx="1026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0</xdr:rowOff>
    </xdr:from>
    <xdr:to>
      <xdr:col>2</xdr:col>
      <xdr:colOff>483840</xdr:colOff>
      <xdr:row>4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120" y="190440"/>
          <a:ext cx="11570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2</xdr:row>
      <xdr:rowOff>247680</xdr:rowOff>
    </xdr:to>
    <xdr:pic>
      <xdr:nvPicPr>
        <xdr:cNvPr id="2" name="Picture 1" descr="/Users/khem/Desktop/LOGO.jpg"/>
        <xdr:cNvPicPr/>
      </xdr:nvPicPr>
      <xdr:blipFill>
        <a:blip r:embed="rId1"/>
        <a:stretch/>
      </xdr:blipFill>
      <xdr:spPr>
        <a:xfrm>
          <a:off x="0" y="0"/>
          <a:ext cx="1387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7840</xdr:colOff>
      <xdr:row>0</xdr:row>
      <xdr:rowOff>38160</xdr:rowOff>
    </xdr:from>
    <xdr:to>
      <xdr:col>13</xdr:col>
      <xdr:colOff>267120</xdr:colOff>
      <xdr:row>2</xdr:row>
      <xdr:rowOff>2188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8497440" y="38160"/>
          <a:ext cx="1353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false" outlineLevel="0" max="14" min="12" style="0" width="7.7"/>
    <col collapsed="false" customWidth="true" hidden="false" outlineLevel="0" max="15" min="15" style="0" width="5.71"/>
    <col collapsed="false" customWidth="true" hidden="false" outlineLevel="0" max="20" min="16" style="0" width="8.7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4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9.5" hidden="false" customHeight="false" outlineLevel="0" collapsed="false">
      <c r="F7" s="6" t="s">
        <v>3</v>
      </c>
      <c r="G7" s="6"/>
      <c r="H7" s="6"/>
      <c r="I7" s="6"/>
      <c r="J7" s="6"/>
      <c r="K7" s="6"/>
      <c r="L7" s="6"/>
      <c r="M7" s="7"/>
      <c r="N7" s="8" t="s">
        <v>4</v>
      </c>
      <c r="O7" s="8"/>
      <c r="P7" s="8"/>
      <c r="Q7" s="8"/>
      <c r="R7" s="8"/>
      <c r="S7" s="8"/>
      <c r="V7" s="9"/>
      <c r="W7" s="9"/>
      <c r="X7" s="9"/>
      <c r="Y7" s="9"/>
      <c r="Z7" s="9"/>
    </row>
    <row r="8" customFormat="false" ht="20.25" hidden="false" customHeight="false" outlineLevel="0" collapsed="false">
      <c r="F8" s="6"/>
      <c r="G8" s="6"/>
      <c r="H8" s="6"/>
      <c r="I8" s="6"/>
      <c r="J8" s="6"/>
      <c r="K8" s="6"/>
      <c r="L8" s="6"/>
      <c r="M8" s="10"/>
      <c r="N8" s="8"/>
      <c r="O8" s="8"/>
      <c r="P8" s="8"/>
      <c r="Q8" s="8"/>
      <c r="R8" s="8"/>
      <c r="S8" s="8"/>
      <c r="V8" s="9"/>
      <c r="W8" s="9"/>
      <c r="X8" s="9"/>
      <c r="Y8" s="9"/>
      <c r="Z8" s="9"/>
    </row>
    <row r="9" customFormat="false" ht="15.7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3" t="s">
        <v>9</v>
      </c>
      <c r="F9" s="15" t="s">
        <v>10</v>
      </c>
      <c r="G9" s="16" t="s">
        <v>11</v>
      </c>
      <c r="H9" s="16" t="s">
        <v>12</v>
      </c>
      <c r="I9" s="16" t="s">
        <v>13</v>
      </c>
      <c r="J9" s="16" t="s">
        <v>12</v>
      </c>
      <c r="K9" s="16" t="s">
        <v>14</v>
      </c>
      <c r="L9" s="17" t="s">
        <v>15</v>
      </c>
      <c r="M9" s="18" t="s">
        <v>16</v>
      </c>
      <c r="N9" s="16" t="s">
        <v>17</v>
      </c>
      <c r="O9" s="16" t="s">
        <v>12</v>
      </c>
      <c r="P9" s="16" t="s">
        <v>18</v>
      </c>
      <c r="Q9" s="16" t="s">
        <v>19</v>
      </c>
      <c r="R9" s="16" t="s">
        <v>20</v>
      </c>
      <c r="S9" s="16" t="s">
        <v>21</v>
      </c>
      <c r="T9" s="19" t="s">
        <v>22</v>
      </c>
    </row>
    <row r="10" customFormat="false" ht="15.75" hidden="false" customHeight="false" outlineLevel="0" collapsed="false">
      <c r="A10" s="20" t="s">
        <v>23</v>
      </c>
      <c r="B10" s="21" t="s">
        <v>24</v>
      </c>
      <c r="C10" s="22" t="s">
        <v>25</v>
      </c>
      <c r="D10" s="23" t="s">
        <v>26</v>
      </c>
      <c r="E10" s="22"/>
      <c r="F10" s="24" t="s">
        <v>27</v>
      </c>
      <c r="G10" s="25" t="s">
        <v>28</v>
      </c>
      <c r="H10" s="25"/>
      <c r="I10" s="22" t="s">
        <v>29</v>
      </c>
      <c r="J10" s="22"/>
      <c r="K10" s="22" t="s">
        <v>30</v>
      </c>
      <c r="L10" s="23" t="s">
        <v>31</v>
      </c>
      <c r="M10" s="26"/>
      <c r="N10" s="22" t="s">
        <v>28</v>
      </c>
      <c r="O10" s="27"/>
      <c r="P10" s="22" t="s">
        <v>32</v>
      </c>
      <c r="Q10" s="22" t="s">
        <v>33</v>
      </c>
      <c r="R10" s="22" t="s">
        <v>34</v>
      </c>
      <c r="S10" s="22" t="s">
        <v>28</v>
      </c>
      <c r="T10" s="28" t="s">
        <v>28</v>
      </c>
    </row>
    <row r="11" customFormat="false" ht="15.75" hidden="false" customHeight="false" outlineLevel="0" collapsed="false">
      <c r="A11" s="20"/>
      <c r="B11" s="21"/>
      <c r="C11" s="22"/>
      <c r="D11" s="23"/>
      <c r="E11" s="22"/>
      <c r="F11" s="24"/>
      <c r="G11" s="25"/>
      <c r="H11" s="25"/>
      <c r="I11" s="22"/>
      <c r="J11" s="22"/>
      <c r="K11" s="22"/>
      <c r="L11" s="23"/>
      <c r="M11" s="26"/>
      <c r="N11" s="22"/>
      <c r="O11" s="27"/>
      <c r="P11" s="22"/>
      <c r="Q11" s="22"/>
      <c r="R11" s="22"/>
      <c r="S11" s="22"/>
      <c r="T11" s="28"/>
    </row>
    <row r="12" customFormat="false" ht="18.95" hidden="false" customHeight="true" outlineLevel="0" collapsed="false">
      <c r="A12" s="29" t="n">
        <v>1</v>
      </c>
      <c r="B12" s="30" t="n">
        <v>725</v>
      </c>
      <c r="C12" s="31" t="s">
        <v>35</v>
      </c>
      <c r="D12" s="31" t="s">
        <v>36</v>
      </c>
      <c r="E12" s="32" t="s">
        <v>37</v>
      </c>
      <c r="F12" s="32" t="s">
        <v>38</v>
      </c>
      <c r="G12" s="33" t="n">
        <v>11.51</v>
      </c>
      <c r="H12" s="34" t="s">
        <v>39</v>
      </c>
      <c r="I12" s="35" t="s">
        <v>40</v>
      </c>
      <c r="J12" s="36" t="n">
        <v>-0.3</v>
      </c>
      <c r="K12" s="35" t="s">
        <v>41</v>
      </c>
      <c r="L12" s="37" t="s">
        <v>42</v>
      </c>
      <c r="M12" s="38" t="n">
        <v>52.9</v>
      </c>
      <c r="N12" s="35" t="n">
        <v>15.25</v>
      </c>
      <c r="O12" s="39" t="s">
        <v>43</v>
      </c>
      <c r="P12" s="35" t="s">
        <v>44</v>
      </c>
      <c r="Q12" s="35" t="s">
        <v>45</v>
      </c>
      <c r="R12" s="35" t="s">
        <v>46</v>
      </c>
      <c r="S12" s="35" t="s">
        <v>47</v>
      </c>
      <c r="T12" s="40"/>
    </row>
    <row r="13" customFormat="false" ht="18.95" hidden="false" customHeight="true" outlineLevel="0" collapsed="false">
      <c r="A13" s="41" t="s">
        <v>28</v>
      </c>
      <c r="B13" s="42"/>
      <c r="C13" s="43"/>
      <c r="D13" s="44"/>
      <c r="E13" s="44"/>
      <c r="F13" s="45" t="s">
        <v>48</v>
      </c>
      <c r="G13" s="46" t="n">
        <v>750</v>
      </c>
      <c r="H13" s="47"/>
      <c r="I13" s="46" t="n">
        <v>783</v>
      </c>
      <c r="J13" s="46"/>
      <c r="K13" s="46" t="n">
        <v>757</v>
      </c>
      <c r="L13" s="48" t="n">
        <v>740</v>
      </c>
      <c r="M13" s="49" t="n">
        <v>686</v>
      </c>
      <c r="N13" s="50" t="n">
        <v>820</v>
      </c>
      <c r="O13" s="46"/>
      <c r="P13" s="46" t="n">
        <v>749</v>
      </c>
      <c r="Q13" s="46" t="n">
        <v>819</v>
      </c>
      <c r="R13" s="46" t="n">
        <v>760</v>
      </c>
      <c r="S13" s="46" t="n">
        <v>617</v>
      </c>
      <c r="T13" s="49" t="n">
        <f aca="false">SUM(G13:S13)</f>
        <v>7481</v>
      </c>
    </row>
    <row r="14" customFormat="false" ht="18.95" hidden="false" customHeight="true" outlineLevel="0" collapsed="false">
      <c r="A14" s="51" t="n">
        <v>2</v>
      </c>
      <c r="B14" s="52" t="n">
        <v>739</v>
      </c>
      <c r="C14" s="53" t="s">
        <v>49</v>
      </c>
      <c r="D14" s="53" t="s">
        <v>50</v>
      </c>
      <c r="E14" s="54" t="s">
        <v>37</v>
      </c>
      <c r="F14" s="55" t="s">
        <v>51</v>
      </c>
      <c r="G14" s="56" t="n">
        <v>11.1</v>
      </c>
      <c r="H14" s="34" t="s">
        <v>52</v>
      </c>
      <c r="I14" s="57" t="s">
        <v>53</v>
      </c>
      <c r="J14" s="58" t="n">
        <v>-0.2</v>
      </c>
      <c r="K14" s="57" t="s">
        <v>54</v>
      </c>
      <c r="L14" s="59" t="s">
        <v>55</v>
      </c>
      <c r="M14" s="60" t="n">
        <v>53.4</v>
      </c>
      <c r="N14" s="56" t="n">
        <v>14.73</v>
      </c>
      <c r="O14" s="39" t="s">
        <v>56</v>
      </c>
      <c r="P14" s="57" t="s">
        <v>57</v>
      </c>
      <c r="Q14" s="57" t="s">
        <v>58</v>
      </c>
      <c r="R14" s="57" t="s">
        <v>59</v>
      </c>
      <c r="S14" s="35" t="s">
        <v>60</v>
      </c>
      <c r="T14" s="61"/>
    </row>
    <row r="15" customFormat="false" ht="18.95" hidden="false" customHeight="true" outlineLevel="0" collapsed="false">
      <c r="A15" s="41" t="s">
        <v>28</v>
      </c>
      <c r="B15" s="43"/>
      <c r="C15" s="43"/>
      <c r="D15" s="43"/>
      <c r="E15" s="43"/>
      <c r="F15" s="45" t="s">
        <v>48</v>
      </c>
      <c r="G15" s="62" t="n">
        <v>838</v>
      </c>
      <c r="H15" s="63"/>
      <c r="I15" s="46" t="n">
        <v>826</v>
      </c>
      <c r="J15" s="46"/>
      <c r="K15" s="46" t="n">
        <v>751</v>
      </c>
      <c r="L15" s="48" t="n">
        <v>714</v>
      </c>
      <c r="M15" s="49" t="n">
        <v>665</v>
      </c>
      <c r="N15" s="62" t="n">
        <v>882</v>
      </c>
      <c r="O15" s="62"/>
      <c r="P15" s="46" t="n">
        <v>801</v>
      </c>
      <c r="Q15" s="46" t="n">
        <v>673</v>
      </c>
      <c r="R15" s="46" t="n">
        <v>713</v>
      </c>
      <c r="S15" s="46" t="n">
        <v>442</v>
      </c>
      <c r="T15" s="64" t="n">
        <f aca="false">SUM(G15:S15)</f>
        <v>7305</v>
      </c>
    </row>
    <row r="16" customFormat="false" ht="18.95" hidden="false" customHeight="true" outlineLevel="0" collapsed="false">
      <c r="A16" s="65" t="n">
        <v>3</v>
      </c>
      <c r="B16" s="52" t="n">
        <v>726</v>
      </c>
      <c r="C16" s="53" t="s">
        <v>61</v>
      </c>
      <c r="D16" s="53" t="s">
        <v>62</v>
      </c>
      <c r="E16" s="54" t="s">
        <v>37</v>
      </c>
      <c r="F16" s="55" t="s">
        <v>38</v>
      </c>
      <c r="G16" s="66" t="n">
        <v>11.58</v>
      </c>
      <c r="H16" s="34" t="s">
        <v>52</v>
      </c>
      <c r="I16" s="66" t="s">
        <v>63</v>
      </c>
      <c r="J16" s="67" t="s">
        <v>64</v>
      </c>
      <c r="K16" s="66" t="s">
        <v>65</v>
      </c>
      <c r="L16" s="68" t="s">
        <v>66</v>
      </c>
      <c r="M16" s="69" t="n">
        <v>52.44</v>
      </c>
      <c r="N16" s="70" t="n">
        <v>14.8</v>
      </c>
      <c r="O16" s="71" t="s">
        <v>56</v>
      </c>
      <c r="P16" s="66" t="s">
        <v>67</v>
      </c>
      <c r="Q16" s="66" t="s">
        <v>68</v>
      </c>
      <c r="R16" s="66" t="s">
        <v>69</v>
      </c>
      <c r="S16" s="66" t="s">
        <v>70</v>
      </c>
      <c r="T16" s="72"/>
    </row>
    <row r="17" customFormat="false" ht="18.95" hidden="false" customHeight="true" outlineLevel="0" collapsed="false">
      <c r="A17" s="41" t="s">
        <v>28</v>
      </c>
      <c r="B17" s="42"/>
      <c r="C17" s="43"/>
      <c r="D17" s="44"/>
      <c r="E17" s="44"/>
      <c r="F17" s="45" t="s">
        <v>48</v>
      </c>
      <c r="G17" s="46" t="n">
        <v>736</v>
      </c>
      <c r="H17" s="47"/>
      <c r="I17" s="46" t="n">
        <v>729</v>
      </c>
      <c r="J17" s="46"/>
      <c r="K17" s="46" t="n">
        <v>621</v>
      </c>
      <c r="L17" s="48" t="n">
        <v>767</v>
      </c>
      <c r="M17" s="49" t="n">
        <v>706</v>
      </c>
      <c r="N17" s="50" t="n">
        <v>874</v>
      </c>
      <c r="O17" s="46"/>
      <c r="P17" s="46" t="n">
        <v>574</v>
      </c>
      <c r="Q17" s="46" t="n">
        <v>760</v>
      </c>
      <c r="R17" s="46" t="n">
        <v>574</v>
      </c>
      <c r="S17" s="46" t="n">
        <v>679</v>
      </c>
      <c r="T17" s="49" t="n">
        <f aca="false">SUM(G17:S17)</f>
        <v>7020</v>
      </c>
    </row>
    <row r="18" customFormat="false" ht="18.95" hidden="false" customHeight="true" outlineLevel="0" collapsed="false">
      <c r="A18" s="51" t="n">
        <v>4</v>
      </c>
      <c r="B18" s="52" t="n">
        <v>759</v>
      </c>
      <c r="C18" s="53" t="s">
        <v>71</v>
      </c>
      <c r="D18" s="53" t="s">
        <v>72</v>
      </c>
      <c r="E18" s="54" t="s">
        <v>37</v>
      </c>
      <c r="F18" s="55" t="s">
        <v>73</v>
      </c>
      <c r="G18" s="56" t="n">
        <v>11.54</v>
      </c>
      <c r="H18" s="34" t="s">
        <v>39</v>
      </c>
      <c r="I18" s="57" t="s">
        <v>74</v>
      </c>
      <c r="J18" s="58" t="s">
        <v>75</v>
      </c>
      <c r="K18" s="57" t="s">
        <v>76</v>
      </c>
      <c r="L18" s="73" t="s">
        <v>77</v>
      </c>
      <c r="M18" s="74" t="n">
        <v>51.24</v>
      </c>
      <c r="N18" s="56" t="n">
        <v>16.58</v>
      </c>
      <c r="O18" s="71" t="s">
        <v>43</v>
      </c>
      <c r="P18" s="57" t="s">
        <v>78</v>
      </c>
      <c r="Q18" s="57" t="s">
        <v>79</v>
      </c>
      <c r="R18" s="57" t="s">
        <v>80</v>
      </c>
      <c r="S18" s="57" t="s">
        <v>81</v>
      </c>
      <c r="T18" s="61"/>
    </row>
    <row r="19" customFormat="false" ht="18.95" hidden="false" customHeight="true" outlineLevel="0" collapsed="false">
      <c r="A19" s="41" t="s">
        <v>28</v>
      </c>
      <c r="B19" s="43"/>
      <c r="C19" s="43"/>
      <c r="D19" s="43"/>
      <c r="E19" s="43"/>
      <c r="F19" s="45" t="s">
        <v>48</v>
      </c>
      <c r="G19" s="46" t="n">
        <v>744</v>
      </c>
      <c r="H19" s="47"/>
      <c r="I19" s="46" t="n">
        <v>666</v>
      </c>
      <c r="J19" s="46"/>
      <c r="K19" s="46" t="n">
        <v>563</v>
      </c>
      <c r="L19" s="75" t="n">
        <v>661</v>
      </c>
      <c r="M19" s="76" t="n">
        <v>758</v>
      </c>
      <c r="N19" s="62" t="n">
        <v>669</v>
      </c>
      <c r="O19" s="62"/>
      <c r="P19" s="46" t="n">
        <v>624</v>
      </c>
      <c r="Q19" s="46" t="n">
        <v>645</v>
      </c>
      <c r="R19" s="46" t="n">
        <v>554</v>
      </c>
      <c r="S19" s="46" t="n">
        <v>686</v>
      </c>
      <c r="T19" s="49" t="n">
        <f aca="false">SUM(G19:S19)</f>
        <v>6570</v>
      </c>
    </row>
    <row r="20" customFormat="false" ht="18.95" hidden="false" customHeight="true" outlineLevel="0" collapsed="false">
      <c r="A20" s="51" t="n">
        <v>5</v>
      </c>
      <c r="B20" s="52" t="n">
        <v>734</v>
      </c>
      <c r="C20" s="53" t="s">
        <v>82</v>
      </c>
      <c r="D20" s="53" t="s">
        <v>83</v>
      </c>
      <c r="E20" s="54" t="s">
        <v>37</v>
      </c>
      <c r="F20" s="55" t="s">
        <v>84</v>
      </c>
      <c r="G20" s="57" t="n">
        <v>11.66</v>
      </c>
      <c r="H20" s="77" t="s">
        <v>39</v>
      </c>
      <c r="I20" s="57" t="s">
        <v>85</v>
      </c>
      <c r="J20" s="58" t="n">
        <v>-0.5</v>
      </c>
      <c r="K20" s="57" t="s">
        <v>86</v>
      </c>
      <c r="L20" s="73" t="s">
        <v>87</v>
      </c>
      <c r="M20" s="74" t="n">
        <v>51.07</v>
      </c>
      <c r="N20" s="57" t="n">
        <v>15.74</v>
      </c>
      <c r="O20" s="39" t="s">
        <v>43</v>
      </c>
      <c r="P20" s="57" t="s">
        <v>88</v>
      </c>
      <c r="Q20" s="57" t="s">
        <v>89</v>
      </c>
      <c r="R20" s="57" t="s">
        <v>28</v>
      </c>
      <c r="S20" s="57" t="s">
        <v>90</v>
      </c>
      <c r="T20" s="61"/>
    </row>
    <row r="21" customFormat="false" ht="18.95" hidden="false" customHeight="true" outlineLevel="0" collapsed="false">
      <c r="A21" s="41" t="s">
        <v>28</v>
      </c>
      <c r="B21" s="43"/>
      <c r="C21" s="43"/>
      <c r="D21" s="43"/>
      <c r="E21" s="43"/>
      <c r="F21" s="45" t="s">
        <v>48</v>
      </c>
      <c r="G21" s="46" t="n">
        <v>719</v>
      </c>
      <c r="H21" s="47"/>
      <c r="I21" s="46" t="n">
        <v>833</v>
      </c>
      <c r="J21" s="46"/>
      <c r="K21" s="46" t="n">
        <v>523</v>
      </c>
      <c r="L21" s="75" t="n">
        <v>560</v>
      </c>
      <c r="M21" s="76" t="n">
        <v>766</v>
      </c>
      <c r="N21" s="46" t="n">
        <v>762</v>
      </c>
      <c r="O21" s="46"/>
      <c r="P21" s="46" t="n">
        <v>541</v>
      </c>
      <c r="Q21" s="46" t="n">
        <v>309</v>
      </c>
      <c r="R21" s="46" t="n">
        <v>573</v>
      </c>
      <c r="S21" s="46" t="n">
        <v>716</v>
      </c>
      <c r="T21" s="49" t="n">
        <f aca="false">SUM(G21:S21)</f>
        <v>6302</v>
      </c>
    </row>
    <row r="22" customFormat="false" ht="18.95" hidden="false" customHeight="true" outlineLevel="0" collapsed="false">
      <c r="A22" s="51" t="n">
        <v>6</v>
      </c>
      <c r="B22" s="52" t="n">
        <v>882</v>
      </c>
      <c r="C22" s="53" t="s">
        <v>91</v>
      </c>
      <c r="D22" s="53" t="s">
        <v>92</v>
      </c>
      <c r="E22" s="54" t="s">
        <v>93</v>
      </c>
      <c r="F22" s="78" t="s">
        <v>38</v>
      </c>
      <c r="G22" s="57" t="n">
        <v>11.26</v>
      </c>
      <c r="H22" s="77" t="s">
        <v>52</v>
      </c>
      <c r="I22" s="57" t="s">
        <v>94</v>
      </c>
      <c r="J22" s="58" t="n">
        <v>-0.9</v>
      </c>
      <c r="K22" s="57" t="s">
        <v>95</v>
      </c>
      <c r="L22" s="59" t="s">
        <v>96</v>
      </c>
      <c r="M22" s="60" t="n">
        <v>53.7</v>
      </c>
      <c r="N22" s="56" t="n">
        <v>14.85</v>
      </c>
      <c r="O22" s="39" t="s">
        <v>56</v>
      </c>
      <c r="P22" s="57" t="s">
        <v>97</v>
      </c>
      <c r="Q22" s="57" t="s">
        <v>98</v>
      </c>
      <c r="R22" s="57" t="s">
        <v>99</v>
      </c>
      <c r="S22" s="57" t="s">
        <v>100</v>
      </c>
      <c r="T22" s="61"/>
    </row>
    <row r="23" customFormat="false" ht="18.95" hidden="false" customHeight="true" outlineLevel="0" collapsed="false">
      <c r="A23" s="79" t="s">
        <v>28</v>
      </c>
      <c r="B23" s="80"/>
      <c r="C23" s="81"/>
      <c r="D23" s="82"/>
      <c r="E23" s="82"/>
      <c r="F23" s="83" t="s">
        <v>48</v>
      </c>
      <c r="G23" s="84" t="n">
        <v>804</v>
      </c>
      <c r="H23" s="80"/>
      <c r="I23" s="84" t="n">
        <v>818</v>
      </c>
      <c r="J23" s="85"/>
      <c r="K23" s="84" t="n">
        <v>552</v>
      </c>
      <c r="L23" s="86" t="n">
        <v>661</v>
      </c>
      <c r="M23" s="87" t="n">
        <v>652</v>
      </c>
      <c r="N23" s="88" t="n">
        <v>868</v>
      </c>
      <c r="O23" s="89"/>
      <c r="P23" s="84" t="n">
        <v>390</v>
      </c>
      <c r="Q23" s="84" t="n">
        <v>333</v>
      </c>
      <c r="R23" s="84" t="n">
        <v>332</v>
      </c>
      <c r="S23" s="84" t="n">
        <v>445</v>
      </c>
      <c r="T23" s="87" t="n">
        <f aca="false">SUM(G23:S23)</f>
        <v>5855</v>
      </c>
    </row>
    <row r="24" customFormat="false" ht="18.95" hidden="false" customHeight="true" outlineLevel="0" collapsed="false">
      <c r="A24" s="90"/>
      <c r="B24" s="91"/>
      <c r="C24" s="92"/>
      <c r="D24" s="93"/>
      <c r="E24" s="93"/>
      <c r="F24" s="94"/>
      <c r="G24" s="95"/>
      <c r="H24" s="91"/>
      <c r="I24" s="95"/>
      <c r="J24" s="96"/>
      <c r="K24" s="95"/>
      <c r="L24" s="95"/>
      <c r="M24" s="95"/>
      <c r="N24" s="97"/>
      <c r="O24" s="98"/>
      <c r="P24" s="95"/>
      <c r="Q24" s="95"/>
      <c r="R24" s="95"/>
      <c r="S24" s="95"/>
      <c r="T24" s="95"/>
    </row>
    <row r="25" customFormat="false" ht="18.95" hidden="false" customHeight="true" outlineLevel="0" collapsed="false">
      <c r="A25" s="99"/>
      <c r="B25" s="100"/>
      <c r="C25" s="101"/>
      <c r="D25" s="102"/>
      <c r="E25" s="102"/>
      <c r="F25" s="103"/>
      <c r="G25" s="104"/>
      <c r="H25" s="100"/>
      <c r="I25" s="104"/>
      <c r="J25" s="105"/>
      <c r="K25" s="104"/>
      <c r="L25" s="104"/>
      <c r="M25" s="104"/>
      <c r="N25" s="106"/>
      <c r="O25" s="107"/>
      <c r="P25" s="104"/>
      <c r="Q25" s="104"/>
      <c r="R25" s="104"/>
      <c r="S25" s="104"/>
      <c r="T25" s="104"/>
    </row>
    <row r="26" customFormat="false" ht="18.95" hidden="false" customHeight="true" outlineLevel="0" collapsed="false">
      <c r="A26" s="108" t="s">
        <v>28</v>
      </c>
      <c r="B26" s="109" t="n">
        <v>716</v>
      </c>
      <c r="C26" s="110" t="s">
        <v>101</v>
      </c>
      <c r="D26" s="110" t="s">
        <v>102</v>
      </c>
      <c r="E26" s="111" t="s">
        <v>37</v>
      </c>
      <c r="F26" s="112" t="s">
        <v>103</v>
      </c>
      <c r="G26" s="113" t="n">
        <v>11.28</v>
      </c>
      <c r="H26" s="114" t="s">
        <v>39</v>
      </c>
      <c r="I26" s="113" t="s">
        <v>104</v>
      </c>
      <c r="J26" s="115" t="n">
        <v>-0.5</v>
      </c>
      <c r="K26" s="113" t="s">
        <v>105</v>
      </c>
      <c r="L26" s="116" t="s">
        <v>106</v>
      </c>
      <c r="M26" s="117" t="n">
        <v>49.27</v>
      </c>
      <c r="N26" s="118" t="n">
        <v>15.3</v>
      </c>
      <c r="O26" s="119" t="s">
        <v>43</v>
      </c>
      <c r="P26" s="113" t="s">
        <v>107</v>
      </c>
      <c r="Q26" s="115" t="s">
        <v>108</v>
      </c>
      <c r="R26" s="113" t="s">
        <v>109</v>
      </c>
      <c r="S26" s="113" t="s">
        <v>110</v>
      </c>
      <c r="T26" s="120" t="s">
        <v>110</v>
      </c>
    </row>
    <row r="27" customFormat="false" ht="18.95" hidden="false" customHeight="true" outlineLevel="0" collapsed="false">
      <c r="A27" s="41" t="s">
        <v>28</v>
      </c>
      <c r="B27" s="43"/>
      <c r="C27" s="43"/>
      <c r="D27" s="43"/>
      <c r="E27" s="43"/>
      <c r="F27" s="45" t="s">
        <v>48</v>
      </c>
      <c r="G27" s="121" t="n">
        <v>799</v>
      </c>
      <c r="H27" s="47"/>
      <c r="I27" s="121" t="n">
        <v>743</v>
      </c>
      <c r="J27" s="121"/>
      <c r="K27" s="121" t="n">
        <v>620</v>
      </c>
      <c r="L27" s="75" t="n">
        <v>687</v>
      </c>
      <c r="M27" s="76" t="n">
        <v>849</v>
      </c>
      <c r="N27" s="62" t="n">
        <v>814</v>
      </c>
      <c r="O27" s="62"/>
      <c r="P27" s="46" t="n">
        <v>543</v>
      </c>
      <c r="Q27" s="46" t="n">
        <v>0</v>
      </c>
      <c r="R27" s="46" t="n">
        <v>640</v>
      </c>
      <c r="S27" s="46" t="s">
        <v>28</v>
      </c>
      <c r="T27" s="49" t="s">
        <v>28</v>
      </c>
      <c r="W27" s="0" t="s">
        <v>111</v>
      </c>
    </row>
    <row r="28" customFormat="false" ht="18.95" hidden="false" customHeight="true" outlineLevel="0" collapsed="false">
      <c r="A28" s="51" t="s">
        <v>28</v>
      </c>
      <c r="B28" s="52" t="n">
        <v>752</v>
      </c>
      <c r="C28" s="53" t="s">
        <v>112</v>
      </c>
      <c r="D28" s="53" t="s">
        <v>113</v>
      </c>
      <c r="E28" s="54" t="s">
        <v>37</v>
      </c>
      <c r="F28" s="55" t="s">
        <v>51</v>
      </c>
      <c r="G28" s="122" t="n">
        <v>10.81</v>
      </c>
      <c r="H28" s="34" t="s">
        <v>52</v>
      </c>
      <c r="I28" s="122" t="s">
        <v>114</v>
      </c>
      <c r="J28" s="123" t="s">
        <v>115</v>
      </c>
      <c r="K28" s="122" t="s">
        <v>116</v>
      </c>
      <c r="L28" s="73" t="s">
        <v>117</v>
      </c>
      <c r="M28" s="74" t="n">
        <v>49.66</v>
      </c>
      <c r="N28" s="56" t="n">
        <v>15.2</v>
      </c>
      <c r="O28" s="71" t="s">
        <v>56</v>
      </c>
      <c r="P28" s="57" t="s">
        <v>118</v>
      </c>
      <c r="Q28" s="57" t="s">
        <v>119</v>
      </c>
      <c r="R28" s="58" t="s">
        <v>110</v>
      </c>
      <c r="S28" s="57" t="s">
        <v>28</v>
      </c>
      <c r="T28" s="61" t="s">
        <v>110</v>
      </c>
    </row>
    <row r="29" customFormat="false" ht="18.95" hidden="false" customHeight="true" outlineLevel="0" collapsed="false">
      <c r="A29" s="41" t="s">
        <v>28</v>
      </c>
      <c r="B29" s="42"/>
      <c r="C29" s="43"/>
      <c r="D29" s="44"/>
      <c r="E29" s="44"/>
      <c r="F29" s="45" t="s">
        <v>48</v>
      </c>
      <c r="G29" s="46" t="n">
        <v>903</v>
      </c>
      <c r="H29" s="47"/>
      <c r="I29" s="46" t="n">
        <v>854</v>
      </c>
      <c r="J29" s="124"/>
      <c r="K29" s="46" t="n">
        <v>617</v>
      </c>
      <c r="L29" s="48" t="n">
        <v>878</v>
      </c>
      <c r="M29" s="49" t="n">
        <v>830</v>
      </c>
      <c r="N29" s="46" t="n">
        <v>825</v>
      </c>
      <c r="O29" s="46"/>
      <c r="P29" s="46" t="n">
        <v>601</v>
      </c>
      <c r="Q29" s="46" t="n">
        <v>509</v>
      </c>
      <c r="R29" s="46"/>
      <c r="S29" s="46" t="s">
        <v>28</v>
      </c>
      <c r="T29" s="49" t="s">
        <v>28</v>
      </c>
    </row>
    <row r="30" customFormat="false" ht="18.95" hidden="false" customHeight="true" outlineLevel="0" collapsed="false">
      <c r="A30" s="51" t="s">
        <v>28</v>
      </c>
      <c r="B30" s="52" t="n">
        <v>768</v>
      </c>
      <c r="C30" s="53" t="s">
        <v>120</v>
      </c>
      <c r="D30" s="53" t="s">
        <v>121</v>
      </c>
      <c r="E30" s="54" t="s">
        <v>37</v>
      </c>
      <c r="F30" s="78" t="s">
        <v>122</v>
      </c>
      <c r="G30" s="57" t="n">
        <v>11.84</v>
      </c>
      <c r="H30" s="77" t="s">
        <v>39</v>
      </c>
      <c r="I30" s="57" t="s">
        <v>123</v>
      </c>
      <c r="J30" s="58" t="s">
        <v>124</v>
      </c>
      <c r="K30" s="57" t="s">
        <v>105</v>
      </c>
      <c r="L30" s="59" t="s">
        <v>125</v>
      </c>
      <c r="M30" s="125" t="n">
        <v>52.09</v>
      </c>
      <c r="N30" s="56" t="n">
        <v>15.23</v>
      </c>
      <c r="O30" s="71" t="s">
        <v>56</v>
      </c>
      <c r="P30" s="57" t="s">
        <v>126</v>
      </c>
      <c r="Q30" s="57" t="s">
        <v>127</v>
      </c>
      <c r="R30" s="57" t="s">
        <v>110</v>
      </c>
      <c r="S30" s="58"/>
      <c r="T30" s="61" t="s">
        <v>110</v>
      </c>
    </row>
    <row r="31" customFormat="false" ht="18.95" hidden="false" customHeight="true" outlineLevel="0" collapsed="false">
      <c r="A31" s="41" t="s">
        <v>28</v>
      </c>
      <c r="B31" s="47"/>
      <c r="C31" s="43"/>
      <c r="D31" s="44"/>
      <c r="E31" s="44"/>
      <c r="F31" s="45" t="s">
        <v>48</v>
      </c>
      <c r="G31" s="46" t="n">
        <v>683</v>
      </c>
      <c r="H31" s="47"/>
      <c r="I31" s="46" t="n">
        <v>725</v>
      </c>
      <c r="J31" s="46"/>
      <c r="K31" s="46" t="n">
        <v>620</v>
      </c>
      <c r="L31" s="48" t="n">
        <v>794</v>
      </c>
      <c r="M31" s="49" t="n">
        <v>721</v>
      </c>
      <c r="N31" s="62" t="n">
        <v>822</v>
      </c>
      <c r="O31" s="126"/>
      <c r="P31" s="46" t="n">
        <v>606</v>
      </c>
      <c r="Q31" s="46" t="n">
        <v>617</v>
      </c>
      <c r="R31" s="46"/>
      <c r="S31" s="46"/>
      <c r="T31" s="49" t="s">
        <v>28</v>
      </c>
    </row>
    <row r="32" customFormat="false" ht="18.95" hidden="false" customHeight="true" outlineLevel="0" collapsed="false">
      <c r="A32" s="51" t="s">
        <v>28</v>
      </c>
      <c r="B32" s="52" t="n">
        <v>738</v>
      </c>
      <c r="C32" s="53" t="s">
        <v>128</v>
      </c>
      <c r="D32" s="53" t="s">
        <v>129</v>
      </c>
      <c r="E32" s="54" t="s">
        <v>37</v>
      </c>
      <c r="F32" s="55" t="s">
        <v>130</v>
      </c>
      <c r="G32" s="57" t="n">
        <v>11.71</v>
      </c>
      <c r="H32" s="34" t="s">
        <v>39</v>
      </c>
      <c r="I32" s="57" t="s">
        <v>131</v>
      </c>
      <c r="J32" s="127" t="s">
        <v>132</v>
      </c>
      <c r="K32" s="57" t="s">
        <v>133</v>
      </c>
      <c r="L32" s="59" t="s">
        <v>106</v>
      </c>
      <c r="M32" s="125" t="n">
        <v>54.81</v>
      </c>
      <c r="N32" s="58" t="s">
        <v>134</v>
      </c>
      <c r="O32" s="71"/>
      <c r="P32" s="57" t="s">
        <v>135</v>
      </c>
      <c r="Q32" s="57" t="s">
        <v>108</v>
      </c>
      <c r="R32" s="58" t="s">
        <v>110</v>
      </c>
      <c r="S32" s="58"/>
      <c r="T32" s="61" t="s">
        <v>110</v>
      </c>
    </row>
    <row r="33" customFormat="false" ht="18.95" hidden="false" customHeight="true" outlineLevel="0" collapsed="false">
      <c r="A33" s="41" t="s">
        <v>28</v>
      </c>
      <c r="B33" s="43"/>
      <c r="C33" s="43"/>
      <c r="D33" s="43"/>
      <c r="E33" s="43"/>
      <c r="F33" s="45" t="s">
        <v>48</v>
      </c>
      <c r="G33" s="46" t="n">
        <v>709</v>
      </c>
      <c r="H33" s="47"/>
      <c r="I33" s="46" t="n">
        <v>802</v>
      </c>
      <c r="J33" s="46"/>
      <c r="K33" s="46" t="n">
        <v>682</v>
      </c>
      <c r="L33" s="48" t="n">
        <v>661</v>
      </c>
      <c r="M33" s="49" t="n">
        <v>607</v>
      </c>
      <c r="N33" s="46"/>
      <c r="O33" s="46"/>
      <c r="P33" s="46" t="n">
        <v>607</v>
      </c>
      <c r="Q33" s="46" t="n">
        <v>0</v>
      </c>
      <c r="R33" s="46"/>
      <c r="S33" s="46"/>
      <c r="T33" s="49"/>
    </row>
    <row r="34" customFormat="false" ht="18.95" hidden="false" customHeight="true" outlineLevel="0" collapsed="false">
      <c r="A34" s="51" t="s">
        <v>28</v>
      </c>
      <c r="B34" s="52" t="n">
        <v>883</v>
      </c>
      <c r="C34" s="53" t="s">
        <v>136</v>
      </c>
      <c r="D34" s="53" t="s">
        <v>137</v>
      </c>
      <c r="E34" s="54" t="s">
        <v>93</v>
      </c>
      <c r="F34" s="78" t="s">
        <v>38</v>
      </c>
      <c r="G34" s="58" t="n">
        <v>11.79</v>
      </c>
      <c r="H34" s="77" t="s">
        <v>52</v>
      </c>
      <c r="I34" s="57" t="s">
        <v>138</v>
      </c>
      <c r="J34" s="58" t="s">
        <v>124</v>
      </c>
      <c r="K34" s="57" t="s">
        <v>139</v>
      </c>
      <c r="L34" s="59" t="s">
        <v>140</v>
      </c>
      <c r="M34" s="61" t="s">
        <v>110</v>
      </c>
      <c r="N34" s="127" t="s">
        <v>110</v>
      </c>
      <c r="O34" s="127"/>
      <c r="P34" s="58" t="s">
        <v>141</v>
      </c>
      <c r="Q34" s="58"/>
      <c r="R34" s="58"/>
      <c r="S34" s="58"/>
      <c r="T34" s="61" t="s">
        <v>110</v>
      </c>
    </row>
    <row r="35" customFormat="false" ht="18.95" hidden="false" customHeight="true" outlineLevel="0" collapsed="false">
      <c r="A35" s="41" t="s">
        <v>28</v>
      </c>
      <c r="B35" s="47"/>
      <c r="C35" s="43"/>
      <c r="D35" s="44"/>
      <c r="E35" s="44"/>
      <c r="F35" s="45" t="s">
        <v>48</v>
      </c>
      <c r="G35" s="46" t="n">
        <v>693</v>
      </c>
      <c r="H35" s="47"/>
      <c r="I35" s="46" t="n">
        <v>741</v>
      </c>
      <c r="J35" s="50"/>
      <c r="K35" s="46" t="n">
        <v>559</v>
      </c>
      <c r="L35" s="48" t="n">
        <v>536</v>
      </c>
      <c r="M35" s="49"/>
      <c r="N35" s="126"/>
      <c r="O35" s="126"/>
      <c r="P35" s="46"/>
      <c r="Q35" s="46"/>
      <c r="R35" s="46"/>
      <c r="S35" s="46"/>
      <c r="T35" s="49" t="s">
        <v>28</v>
      </c>
    </row>
    <row r="36" customFormat="false" ht="18.95" hidden="false" customHeight="true" outlineLevel="0" collapsed="false">
      <c r="A36" s="51" t="s">
        <v>28</v>
      </c>
      <c r="B36" s="52" t="n">
        <v>740</v>
      </c>
      <c r="C36" s="53" t="s">
        <v>142</v>
      </c>
      <c r="D36" s="53" t="s">
        <v>143</v>
      </c>
      <c r="E36" s="54" t="s">
        <v>37</v>
      </c>
      <c r="F36" s="128" t="s">
        <v>51</v>
      </c>
      <c r="G36" s="56" t="n">
        <v>11.5</v>
      </c>
      <c r="H36" s="77" t="s">
        <v>52</v>
      </c>
      <c r="I36" s="57" t="s">
        <v>144</v>
      </c>
      <c r="J36" s="58" t="s">
        <v>145</v>
      </c>
      <c r="K36" s="57" t="s">
        <v>146</v>
      </c>
      <c r="L36" s="129" t="s">
        <v>141</v>
      </c>
      <c r="M36" s="61" t="s">
        <v>110</v>
      </c>
      <c r="N36" s="58" t="s">
        <v>141</v>
      </c>
      <c r="O36" s="130"/>
      <c r="P36" s="58" t="s">
        <v>141</v>
      </c>
      <c r="Q36" s="58"/>
      <c r="R36" s="58"/>
      <c r="S36" s="58" t="s">
        <v>28</v>
      </c>
      <c r="T36" s="61" t="s">
        <v>110</v>
      </c>
    </row>
    <row r="37" customFormat="false" ht="18.95" hidden="false" customHeight="true" outlineLevel="0" collapsed="false">
      <c r="A37" s="41" t="s">
        <v>28</v>
      </c>
      <c r="B37" s="43"/>
      <c r="C37" s="43"/>
      <c r="D37" s="43"/>
      <c r="E37" s="43"/>
      <c r="F37" s="45" t="s">
        <v>48</v>
      </c>
      <c r="G37" s="46" t="n">
        <v>753</v>
      </c>
      <c r="H37" s="47"/>
      <c r="I37" s="46" t="n">
        <v>641</v>
      </c>
      <c r="J37" s="46"/>
      <c r="K37" s="46" t="n">
        <v>535</v>
      </c>
      <c r="L37" s="48"/>
      <c r="M37" s="49"/>
      <c r="N37" s="46"/>
      <c r="O37" s="46"/>
      <c r="P37" s="46"/>
      <c r="Q37" s="46"/>
      <c r="R37" s="46"/>
      <c r="S37" s="46" t="s">
        <v>28</v>
      </c>
      <c r="T37" s="49" t="s">
        <v>28</v>
      </c>
    </row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</sheetData>
  <mergeCells count="6">
    <mergeCell ref="A2:Q2"/>
    <mergeCell ref="A3:Q3"/>
    <mergeCell ref="A5:Q5"/>
    <mergeCell ref="F7:L8"/>
    <mergeCell ref="N7:S8"/>
    <mergeCell ref="V7:Z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7" min="7" style="0" width="7.7"/>
    <col collapsed="false" customWidth="true" hidden="false" outlineLevel="0" max="10" min="10" style="0" width="7.7"/>
  </cols>
  <sheetData>
    <row r="1" customFormat="false" ht="24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 t="s">
        <v>1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.75" hidden="false" customHeight="false" outlineLevel="0" collapsed="false"/>
    <row r="6" customFormat="false" ht="15.75" hidden="false" customHeight="false" outlineLevel="0" collapsed="false">
      <c r="A6" s="131" t="s">
        <v>149</v>
      </c>
      <c r="B6" s="132" t="s">
        <v>150</v>
      </c>
      <c r="C6" s="133" t="s">
        <v>151</v>
      </c>
      <c r="D6" s="133" t="s">
        <v>152</v>
      </c>
      <c r="E6" s="134" t="s">
        <v>153</v>
      </c>
      <c r="F6" s="135" t="s">
        <v>154</v>
      </c>
      <c r="G6" s="136" t="s">
        <v>155</v>
      </c>
      <c r="H6" s="136" t="s">
        <v>156</v>
      </c>
      <c r="I6" s="137" t="s">
        <v>157</v>
      </c>
      <c r="J6" s="136" t="s">
        <v>155</v>
      </c>
      <c r="K6" s="135" t="s">
        <v>158</v>
      </c>
      <c r="L6" s="135" t="s">
        <v>159</v>
      </c>
      <c r="M6" s="138" t="s">
        <v>160</v>
      </c>
    </row>
    <row r="7" customFormat="false" ht="21.95" hidden="false" customHeight="true" outlineLevel="0" collapsed="false">
      <c r="A7" s="139" t="n">
        <v>1</v>
      </c>
      <c r="B7" s="32" t="n">
        <v>201</v>
      </c>
      <c r="C7" s="31" t="s">
        <v>161</v>
      </c>
      <c r="D7" s="31" t="s">
        <v>162</v>
      </c>
      <c r="E7" s="140" t="s">
        <v>163</v>
      </c>
      <c r="F7" s="66" t="n">
        <v>7.2</v>
      </c>
      <c r="G7" s="67" t="s">
        <v>164</v>
      </c>
      <c r="H7" s="66" t="s">
        <v>165</v>
      </c>
      <c r="I7" s="66" t="s">
        <v>74</v>
      </c>
      <c r="J7" s="66" t="s">
        <v>43</v>
      </c>
      <c r="K7" s="66"/>
      <c r="L7" s="66"/>
      <c r="M7" s="72"/>
    </row>
    <row r="8" customFormat="false" ht="18" hidden="false" customHeight="true" outlineLevel="0" collapsed="false">
      <c r="A8" s="141"/>
      <c r="B8" s="43"/>
      <c r="C8" s="43"/>
      <c r="D8" s="43"/>
      <c r="E8" s="142" t="s">
        <v>48</v>
      </c>
      <c r="F8" s="46" t="n">
        <v>34</v>
      </c>
      <c r="G8" s="46"/>
      <c r="H8" s="46" t="n">
        <v>27</v>
      </c>
      <c r="I8" s="46" t="n">
        <v>35</v>
      </c>
      <c r="J8" s="50"/>
      <c r="K8" s="50"/>
      <c r="L8" s="50" t="n">
        <f aca="false">SUM(F8:K8)</f>
        <v>96</v>
      </c>
      <c r="M8" s="143"/>
    </row>
    <row r="9" customFormat="false" ht="21.95" hidden="false" customHeight="true" outlineLevel="0" collapsed="false">
      <c r="A9" s="144" t="n">
        <v>2</v>
      </c>
      <c r="B9" s="54" t="n">
        <v>200</v>
      </c>
      <c r="C9" s="53" t="s">
        <v>166</v>
      </c>
      <c r="D9" s="53" t="s">
        <v>167</v>
      </c>
      <c r="E9" s="145" t="s">
        <v>168</v>
      </c>
      <c r="F9" s="57" t="n">
        <v>7.6</v>
      </c>
      <c r="G9" s="58" t="s">
        <v>169</v>
      </c>
      <c r="H9" s="57" t="s">
        <v>170</v>
      </c>
      <c r="I9" s="57" t="s">
        <v>171</v>
      </c>
      <c r="J9" s="57" t="s">
        <v>115</v>
      </c>
      <c r="K9" s="57"/>
      <c r="L9" s="57"/>
      <c r="M9" s="146"/>
    </row>
    <row r="10" customFormat="false" ht="18" hidden="false" customHeight="true" outlineLevel="0" collapsed="false">
      <c r="A10" s="141"/>
      <c r="B10" s="43"/>
      <c r="C10" s="43"/>
      <c r="D10" s="43"/>
      <c r="E10" s="142" t="s">
        <v>48</v>
      </c>
      <c r="F10" s="46" t="n">
        <v>30</v>
      </c>
      <c r="G10" s="46"/>
      <c r="H10" s="46" t="n">
        <v>23</v>
      </c>
      <c r="I10" s="46" t="n">
        <v>24</v>
      </c>
      <c r="J10" s="50"/>
      <c r="K10" s="50"/>
      <c r="L10" s="50" t="n">
        <f aca="false">SUM(F10:K10)</f>
        <v>77</v>
      </c>
      <c r="M10" s="143"/>
    </row>
    <row r="11" customFormat="false" ht="21.95" hidden="false" customHeight="true" outlineLevel="0" collapsed="false">
      <c r="A11" s="144" t="n">
        <v>3</v>
      </c>
      <c r="B11" s="54" t="n">
        <v>202</v>
      </c>
      <c r="C11" s="53" t="s">
        <v>172</v>
      </c>
      <c r="D11" s="53" t="s">
        <v>173</v>
      </c>
      <c r="E11" s="53" t="s">
        <v>168</v>
      </c>
      <c r="F11" s="57" t="s">
        <v>141</v>
      </c>
      <c r="G11" s="58"/>
      <c r="H11" s="57" t="s">
        <v>174</v>
      </c>
      <c r="I11" s="57" t="s">
        <v>175</v>
      </c>
      <c r="J11" s="57" t="s">
        <v>43</v>
      </c>
      <c r="K11" s="57"/>
      <c r="L11" s="57"/>
      <c r="M11" s="146"/>
    </row>
    <row r="12" customFormat="false" ht="18" hidden="false" customHeight="true" outlineLevel="0" collapsed="false">
      <c r="A12" s="141"/>
      <c r="B12" s="43"/>
      <c r="C12" s="43"/>
      <c r="D12" s="43"/>
      <c r="E12" s="142" t="s">
        <v>48</v>
      </c>
      <c r="F12" s="50"/>
      <c r="G12" s="46"/>
      <c r="H12" s="46" t="n">
        <v>20</v>
      </c>
      <c r="I12" s="46" t="n">
        <v>18</v>
      </c>
      <c r="J12" s="50"/>
      <c r="K12" s="50"/>
      <c r="L12" s="50" t="n">
        <f aca="false">SUM(F12:K12)</f>
        <v>38</v>
      </c>
      <c r="M12" s="143"/>
    </row>
    <row r="13" customFormat="false" ht="21.95" hidden="false" customHeight="true" outlineLevel="0" collapsed="false">
      <c r="A13" s="144" t="n">
        <v>4</v>
      </c>
      <c r="B13" s="54" t="n">
        <v>206</v>
      </c>
      <c r="C13" s="53" t="s">
        <v>176</v>
      </c>
      <c r="D13" s="53" t="s">
        <v>177</v>
      </c>
      <c r="E13" s="145" t="s">
        <v>178</v>
      </c>
      <c r="F13" s="57" t="s">
        <v>141</v>
      </c>
      <c r="G13" s="58"/>
      <c r="H13" s="57" t="s">
        <v>141</v>
      </c>
      <c r="I13" s="57" t="s">
        <v>141</v>
      </c>
      <c r="J13" s="57"/>
      <c r="K13" s="57"/>
      <c r="L13" s="57"/>
      <c r="M13" s="146"/>
    </row>
    <row r="14" customFormat="false" ht="18" hidden="false" customHeight="true" outlineLevel="0" collapsed="false">
      <c r="A14" s="141"/>
      <c r="B14" s="43"/>
      <c r="C14" s="43"/>
      <c r="D14" s="43"/>
      <c r="E14" s="142" t="s">
        <v>48</v>
      </c>
      <c r="F14" s="147"/>
      <c r="G14" s="46"/>
      <c r="H14" s="50"/>
      <c r="I14" s="50"/>
      <c r="J14" s="50"/>
      <c r="K14" s="147"/>
      <c r="L14" s="50"/>
      <c r="M14" s="143"/>
    </row>
    <row r="15" customFormat="false" ht="21.95" hidden="false" customHeight="true" outlineLevel="0" collapsed="false">
      <c r="A15" s="144" t="n">
        <v>5</v>
      </c>
      <c r="B15" s="54" t="n">
        <v>211</v>
      </c>
      <c r="C15" s="53" t="s">
        <v>179</v>
      </c>
      <c r="D15" s="53" t="s">
        <v>180</v>
      </c>
      <c r="E15" s="145" t="s">
        <v>181</v>
      </c>
      <c r="F15" s="148" t="n">
        <v>7.6</v>
      </c>
      <c r="G15" s="58" t="s">
        <v>169</v>
      </c>
      <c r="H15" s="57" t="s">
        <v>131</v>
      </c>
      <c r="I15" s="57" t="s">
        <v>182</v>
      </c>
      <c r="J15" s="57" t="s">
        <v>183</v>
      </c>
      <c r="K15" s="149"/>
      <c r="L15" s="148"/>
      <c r="M15" s="146"/>
    </row>
    <row r="16" customFormat="false" ht="18" hidden="false" customHeight="true" outlineLevel="0" collapsed="false">
      <c r="A16" s="141"/>
      <c r="B16" s="43"/>
      <c r="C16" s="43"/>
      <c r="D16" s="43"/>
      <c r="E16" s="142" t="s">
        <v>48</v>
      </c>
      <c r="F16" s="62" t="n">
        <v>30</v>
      </c>
      <c r="G16" s="46"/>
      <c r="H16" s="46" t="n">
        <v>12</v>
      </c>
      <c r="I16" s="46" t="n">
        <v>23</v>
      </c>
      <c r="J16" s="50"/>
      <c r="K16" s="147"/>
      <c r="L16" s="150" t="n">
        <f aca="false">SUM(F16:K16)</f>
        <v>65</v>
      </c>
      <c r="M16" s="143"/>
    </row>
    <row r="17" customFormat="false" ht="21.95" hidden="false" customHeight="true" outlineLevel="0" collapsed="false">
      <c r="A17" s="151" t="n">
        <v>6</v>
      </c>
      <c r="B17" s="54" t="n">
        <v>215</v>
      </c>
      <c r="C17" s="53" t="s">
        <v>184</v>
      </c>
      <c r="D17" s="53" t="s">
        <v>185</v>
      </c>
      <c r="E17" s="145" t="s">
        <v>186</v>
      </c>
      <c r="F17" s="66" t="n">
        <v>7.9</v>
      </c>
      <c r="G17" s="67" t="s">
        <v>164</v>
      </c>
      <c r="H17" s="66" t="s">
        <v>187</v>
      </c>
      <c r="I17" s="66" t="s">
        <v>188</v>
      </c>
      <c r="J17" s="66" t="s">
        <v>189</v>
      </c>
      <c r="K17" s="66"/>
      <c r="L17" s="66"/>
      <c r="M17" s="72"/>
    </row>
    <row r="18" customFormat="false" ht="18" hidden="false" customHeight="true" outlineLevel="0" collapsed="false">
      <c r="A18" s="141"/>
      <c r="B18" s="43"/>
      <c r="C18" s="43"/>
      <c r="D18" s="43"/>
      <c r="E18" s="142" t="s">
        <v>48</v>
      </c>
      <c r="F18" s="46" t="n">
        <v>27</v>
      </c>
      <c r="G18" s="46"/>
      <c r="H18" s="46" t="n">
        <v>17</v>
      </c>
      <c r="I18" s="46" t="n">
        <v>18</v>
      </c>
      <c r="J18" s="50"/>
      <c r="K18" s="50"/>
      <c r="L18" s="50" t="n">
        <f aca="false">SUM(F18:K18)</f>
        <v>62</v>
      </c>
      <c r="M18" s="143"/>
    </row>
    <row r="19" customFormat="false" ht="21.95" hidden="false" customHeight="true" outlineLevel="0" collapsed="false">
      <c r="A19" s="144" t="n">
        <v>7</v>
      </c>
      <c r="B19" s="54" t="n">
        <v>239</v>
      </c>
      <c r="C19" s="53" t="s">
        <v>190</v>
      </c>
      <c r="D19" s="53" t="s">
        <v>191</v>
      </c>
      <c r="E19" s="145" t="s">
        <v>186</v>
      </c>
      <c r="F19" s="57" t="n">
        <v>7.4</v>
      </c>
      <c r="G19" s="67" t="s">
        <v>164</v>
      </c>
      <c r="H19" s="57" t="s">
        <v>192</v>
      </c>
      <c r="I19" s="57" t="s">
        <v>193</v>
      </c>
      <c r="J19" s="57" t="n">
        <v>-0.9</v>
      </c>
      <c r="K19" s="57"/>
      <c r="L19" s="57"/>
      <c r="M19" s="146"/>
    </row>
    <row r="20" customFormat="false" ht="18" hidden="false" customHeight="true" outlineLevel="0" collapsed="false">
      <c r="A20" s="141"/>
      <c r="B20" s="141"/>
      <c r="C20" s="43"/>
      <c r="D20" s="43"/>
      <c r="E20" s="142" t="s">
        <v>48</v>
      </c>
      <c r="F20" s="46" t="n">
        <v>32</v>
      </c>
      <c r="G20" s="46"/>
      <c r="H20" s="46" t="n">
        <v>17</v>
      </c>
      <c r="I20" s="46" t="n">
        <v>19</v>
      </c>
      <c r="J20" s="50"/>
      <c r="K20" s="50"/>
      <c r="L20" s="50" t="n">
        <f aca="false">SUM(F20:K20)</f>
        <v>68</v>
      </c>
      <c r="M20" s="143"/>
    </row>
    <row r="21" customFormat="false" ht="21.95" hidden="false" customHeight="true" outlineLevel="0" collapsed="false">
      <c r="A21" s="144" t="n">
        <v>8</v>
      </c>
      <c r="B21" s="54" t="n">
        <v>240</v>
      </c>
      <c r="C21" s="53" t="s">
        <v>194</v>
      </c>
      <c r="D21" s="53" t="s">
        <v>195</v>
      </c>
      <c r="E21" s="145" t="s">
        <v>168</v>
      </c>
      <c r="F21" s="152" t="n">
        <v>7.2</v>
      </c>
      <c r="G21" s="67" t="s">
        <v>164</v>
      </c>
      <c r="H21" s="152" t="s">
        <v>196</v>
      </c>
      <c r="I21" s="152" t="s">
        <v>197</v>
      </c>
      <c r="J21" s="152" t="s">
        <v>198</v>
      </c>
      <c r="K21" s="152"/>
      <c r="L21" s="152"/>
      <c r="M21" s="153"/>
    </row>
    <row r="22" customFormat="false" ht="18" hidden="false" customHeight="true" outlineLevel="0" collapsed="false">
      <c r="A22" s="141"/>
      <c r="B22" s="141"/>
      <c r="C22" s="43"/>
      <c r="D22" s="43"/>
      <c r="E22" s="142" t="s">
        <v>48</v>
      </c>
      <c r="F22" s="46" t="n">
        <v>34</v>
      </c>
      <c r="G22" s="46"/>
      <c r="H22" s="46" t="n">
        <v>17</v>
      </c>
      <c r="I22" s="46" t="n">
        <v>21</v>
      </c>
      <c r="J22" s="50"/>
      <c r="K22" s="50"/>
      <c r="L22" s="50" t="n">
        <f aca="false">SUM(F22:K22)</f>
        <v>72</v>
      </c>
      <c r="M22" s="143"/>
    </row>
    <row r="23" customFormat="false" ht="21.95" hidden="false" customHeight="true" outlineLevel="0" collapsed="false">
      <c r="A23" s="144" t="n">
        <v>9</v>
      </c>
      <c r="B23" s="54" t="n">
        <v>243</v>
      </c>
      <c r="C23" s="53" t="s">
        <v>199</v>
      </c>
      <c r="D23" s="53" t="s">
        <v>200</v>
      </c>
      <c r="E23" s="145" t="s">
        <v>163</v>
      </c>
      <c r="F23" s="152" t="n">
        <v>7.7</v>
      </c>
      <c r="G23" s="58" t="s">
        <v>169</v>
      </c>
      <c r="H23" s="152" t="s">
        <v>201</v>
      </c>
      <c r="I23" s="152" t="s">
        <v>202</v>
      </c>
      <c r="J23" s="152" t="s">
        <v>203</v>
      </c>
      <c r="K23" s="152"/>
      <c r="L23" s="152"/>
      <c r="M23" s="153"/>
    </row>
    <row r="24" customFormat="false" ht="18" hidden="false" customHeight="true" outlineLevel="0" collapsed="false">
      <c r="A24" s="141"/>
      <c r="B24" s="141"/>
      <c r="C24" s="43"/>
      <c r="D24" s="43"/>
      <c r="E24" s="142" t="s">
        <v>48</v>
      </c>
      <c r="F24" s="46" t="n">
        <v>29</v>
      </c>
      <c r="G24" s="46"/>
      <c r="H24" s="46" t="n">
        <v>9</v>
      </c>
      <c r="I24" s="46" t="n">
        <v>15</v>
      </c>
      <c r="J24" s="50"/>
      <c r="K24" s="50"/>
      <c r="L24" s="50" t="n">
        <f aca="false">SUM(F24:K24)</f>
        <v>53</v>
      </c>
      <c r="M24" s="143"/>
    </row>
    <row r="25" customFormat="false" ht="21.95" hidden="false" customHeight="true" outlineLevel="0" collapsed="false">
      <c r="A25" s="144" t="n">
        <v>10</v>
      </c>
      <c r="B25" s="54" t="n">
        <v>244</v>
      </c>
      <c r="C25" s="53" t="s">
        <v>204</v>
      </c>
      <c r="D25" s="53" t="s">
        <v>205</v>
      </c>
      <c r="E25" s="53" t="s">
        <v>206</v>
      </c>
      <c r="F25" s="152" t="s">
        <v>141</v>
      </c>
      <c r="G25" s="154"/>
      <c r="H25" s="154" t="s">
        <v>207</v>
      </c>
      <c r="I25" s="152" t="s">
        <v>141</v>
      </c>
      <c r="J25" s="152"/>
      <c r="K25" s="152"/>
      <c r="L25" s="152"/>
      <c r="M25" s="153"/>
    </row>
    <row r="26" customFormat="false" ht="18" hidden="false" customHeight="true" outlineLevel="0" collapsed="false">
      <c r="A26" s="141"/>
      <c r="B26" s="141"/>
      <c r="C26" s="43"/>
      <c r="D26" s="43"/>
      <c r="E26" s="142" t="s">
        <v>48</v>
      </c>
      <c r="F26" s="50"/>
      <c r="G26" s="46"/>
      <c r="H26" s="46"/>
      <c r="I26" s="50"/>
      <c r="J26" s="50"/>
      <c r="K26" s="50"/>
      <c r="L26" s="50"/>
      <c r="M26" s="143"/>
    </row>
    <row r="27" customFormat="false" ht="21.95" hidden="false" customHeight="true" outlineLevel="0" collapsed="false">
      <c r="A27" s="144" t="n">
        <v>11</v>
      </c>
      <c r="B27" s="54" t="n">
        <v>249</v>
      </c>
      <c r="C27" s="53" t="s">
        <v>208</v>
      </c>
      <c r="D27" s="53" t="s">
        <v>209</v>
      </c>
      <c r="E27" s="145" t="s">
        <v>210</v>
      </c>
      <c r="F27" s="152" t="n">
        <v>7.6</v>
      </c>
      <c r="G27" s="58" t="s">
        <v>169</v>
      </c>
      <c r="H27" s="152" t="s">
        <v>211</v>
      </c>
      <c r="I27" s="152" t="s">
        <v>212</v>
      </c>
      <c r="J27" s="152" t="s">
        <v>213</v>
      </c>
      <c r="K27" s="152"/>
      <c r="L27" s="152"/>
      <c r="M27" s="153"/>
    </row>
    <row r="28" customFormat="false" ht="18" hidden="false" customHeight="true" outlineLevel="0" collapsed="false">
      <c r="A28" s="141"/>
      <c r="B28" s="141"/>
      <c r="C28" s="43"/>
      <c r="D28" s="43"/>
      <c r="E28" s="142" t="s">
        <v>48</v>
      </c>
      <c r="F28" s="46" t="n">
        <v>30</v>
      </c>
      <c r="G28" s="46"/>
      <c r="H28" s="46" t="n">
        <v>11</v>
      </c>
      <c r="I28" s="46" t="n">
        <v>15</v>
      </c>
      <c r="J28" s="50"/>
      <c r="K28" s="50"/>
      <c r="L28" s="50" t="n">
        <f aca="false">SUM(F28:K28)</f>
        <v>56</v>
      </c>
      <c r="M28" s="143"/>
    </row>
    <row r="29" customFormat="false" ht="21.95" hidden="false" customHeight="true" outlineLevel="0" collapsed="false">
      <c r="A29" s="144" t="n">
        <v>12</v>
      </c>
      <c r="B29" s="54" t="n">
        <v>250</v>
      </c>
      <c r="C29" s="53" t="s">
        <v>172</v>
      </c>
      <c r="D29" s="53" t="s">
        <v>214</v>
      </c>
      <c r="E29" s="145" t="s">
        <v>186</v>
      </c>
      <c r="F29" s="152" t="n">
        <v>7.6</v>
      </c>
      <c r="G29" s="58" t="s">
        <v>169</v>
      </c>
      <c r="H29" s="152" t="s">
        <v>215</v>
      </c>
      <c r="I29" s="152" t="s">
        <v>216</v>
      </c>
      <c r="J29" s="152" t="s">
        <v>217</v>
      </c>
      <c r="K29" s="152"/>
      <c r="L29" s="152"/>
      <c r="M29" s="153"/>
    </row>
    <row r="30" customFormat="false" ht="18" hidden="false" customHeight="true" outlineLevel="0" collapsed="false">
      <c r="A30" s="155"/>
      <c r="B30" s="81"/>
      <c r="C30" s="81"/>
      <c r="D30" s="81"/>
      <c r="E30" s="156" t="s">
        <v>48</v>
      </c>
      <c r="F30" s="157" t="n">
        <v>30</v>
      </c>
      <c r="G30" s="158"/>
      <c r="H30" s="157" t="n">
        <v>11</v>
      </c>
      <c r="I30" s="157" t="n">
        <v>20</v>
      </c>
      <c r="J30" s="158"/>
      <c r="K30" s="158"/>
      <c r="L30" s="158" t="n">
        <f aca="false">SUM(F30:K30)</f>
        <v>61</v>
      </c>
      <c r="M30" s="159"/>
    </row>
    <row r="31" customFormat="false" ht="21.95" hidden="false" customHeight="true" outlineLevel="0" collapsed="false">
      <c r="A31" s="160"/>
      <c r="B31" s="43"/>
      <c r="C31" s="43"/>
      <c r="D31" s="43"/>
      <c r="E31" s="161"/>
      <c r="F31" s="162"/>
      <c r="G31" s="162"/>
      <c r="H31" s="162"/>
      <c r="I31" s="162"/>
      <c r="J31" s="162"/>
      <c r="K31" s="162"/>
      <c r="L31" s="162"/>
      <c r="M31" s="163"/>
    </row>
    <row r="32" customFormat="false" ht="21.95" hidden="false" customHeight="true" outlineLevel="0" collapsed="false"/>
    <row r="33" customFormat="false" ht="21.95" hidden="false" customHeight="true" outlineLevel="0" collapsed="false"/>
  </sheetData>
  <mergeCells count="2">
    <mergeCell ref="A1:M1"/>
    <mergeCell ref="A3:M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Admin</cp:lastModifiedBy>
  <cp:lastPrinted>2016-04-04T06:19:01Z</cp:lastPrinted>
  <dcterms:modified xsi:type="dcterms:W3CDTF">2016-04-04T08:29:17Z</dcterms:modified>
  <cp:revision>0</cp:revision>
  <dc:subject/>
  <dc:title/>
</cp:coreProperties>
</file>